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REQUISIÇÃO DE MATERIAL    IMPRESSO - CART. REGISTRO CIVIL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C.10.09.0/88</t>
  </si>
  <si>
    <t xml:space="preserve">Capa para Habilitação de Casamento</t>
  </si>
  <si>
    <t xml:space="preserve">Uma</t>
  </si>
  <si>
    <t xml:space="preserve">C.10.00.0/88</t>
  </si>
  <si>
    <t xml:space="preserve">Certidão de Afixação de Edital</t>
  </si>
  <si>
    <t xml:space="preserve">Fl.</t>
  </si>
  <si>
    <t xml:space="preserve">C.10.02.1/91</t>
  </si>
  <si>
    <t xml:space="preserve">Certidão de Habilitação de Casamento</t>
  </si>
  <si>
    <t xml:space="preserve">C.10.10.1/90</t>
  </si>
  <si>
    <t xml:space="preserve">Certidão Emancipação</t>
  </si>
  <si>
    <t xml:space="preserve">C.10.04.0/88</t>
  </si>
  <si>
    <t xml:space="preserve">Certidão de Casamento</t>
  </si>
  <si>
    <t xml:space="preserve">C.10.12.0/88</t>
  </si>
  <si>
    <t xml:space="preserve">Certidão de Óbito</t>
  </si>
  <si>
    <t xml:space="preserve">C.10.23.1/91</t>
  </si>
  <si>
    <t xml:space="preserve">Certidão de Inteiro Teor</t>
  </si>
  <si>
    <t xml:space="preserve">C.10.24.0/88</t>
  </si>
  <si>
    <t xml:space="preserve">Certidão de Nascimento</t>
  </si>
  <si>
    <t xml:space="preserve">C.10.33.0/95</t>
  </si>
  <si>
    <t xml:space="preserve">Certidão de Nascimento - Fundo Verde</t>
  </si>
  <si>
    <t xml:space="preserve">C.10.34.0/95</t>
  </si>
  <si>
    <t xml:space="preserve">Certidão de Casamento  -  Fundo Laranja</t>
  </si>
  <si>
    <t xml:space="preserve">C.10.35.0/95</t>
  </si>
  <si>
    <t xml:space="preserve">Certidão de Óbito – Fundo Lilás</t>
  </si>
  <si>
    <t xml:space="preserve">A.20.87.0/97</t>
  </si>
  <si>
    <t xml:space="preserve">Certidão Negativa</t>
  </si>
  <si>
    <t xml:space="preserve">C.10.26.0/89</t>
  </si>
  <si>
    <t xml:space="preserve">Consentimento de Casamento</t>
  </si>
  <si>
    <t xml:space="preserve">C.10.03.0/88</t>
  </si>
  <si>
    <t xml:space="preserve">Contrato de Casamento</t>
  </si>
  <si>
    <t xml:space="preserve">C.10.28.0/89</t>
  </si>
  <si>
    <t xml:space="preserve">Comunicação de Registro – Art. 106</t>
  </si>
  <si>
    <t xml:space="preserve">C.10.13.0/88</t>
  </si>
  <si>
    <t xml:space="preserve">Guia de Sepultamento</t>
  </si>
  <si>
    <t xml:space="preserve">Livro de Natimorto com 300 Fls.</t>
  </si>
  <si>
    <t xml:space="preserve">Um</t>
  </si>
  <si>
    <t xml:space="preserve">Livro de Registro de Casamento Civil</t>
  </si>
  <si>
    <t xml:space="preserve">Livro de Reg. Casamento Relig.c/ef. Civil</t>
  </si>
  <si>
    <t xml:space="preserve">Livro Reg. Edital Proclamas c/ 300 fls</t>
  </si>
  <si>
    <t xml:space="preserve">Livro Reg. Nascimento c/ 300 fls.</t>
  </si>
  <si>
    <t xml:space="preserve">Livro Registro Óbito c/ 300 fls.</t>
  </si>
  <si>
    <t xml:space="preserve">C.10.27.1/94</t>
  </si>
  <si>
    <t xml:space="preserve">Edital de Proclamas</t>
  </si>
  <si>
    <t xml:space="preserve">C.10.01.1/91</t>
  </si>
  <si>
    <t xml:space="preserve">Óbitos Registrados</t>
  </si>
  <si>
    <t xml:space="preserve">C.10.06.0/88</t>
  </si>
  <si>
    <t xml:space="preserve">Registro de Nascimento Fora  do Prazo</t>
  </si>
  <si>
    <t xml:space="preserve">C.10.20.0/88</t>
  </si>
  <si>
    <t xml:space="preserve">Solicitação de Habilitação de Casamento</t>
  </si>
  <si>
    <t xml:space="preserve">C.10.21.0/88</t>
  </si>
  <si>
    <t xml:space="preserve">Vista Remessa Proc. Matrimonial</t>
  </si>
  <si>
    <t xml:space="preserve">C.10.32.1/99</t>
  </si>
  <si>
    <t xml:space="preserve">Folha de  Anotações</t>
  </si>
  <si>
    <t xml:space="preserve">Folha P/Cadastramento de Óbitos(INS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38,$H6,1)</f>
        <v>0</v>
      </c>
      <c r="C6" s="12" t="n">
        <f aca="false">INDEX(BensConsumo!$B$2:$B$338,$H6,1)</f>
        <v>0</v>
      </c>
      <c r="D6" s="13" t="n">
        <f aca="false">INDEX(BensConsumo!$A$2:$C$338,$H6,3)</f>
        <v>0</v>
      </c>
      <c r="E6" s="14" t="n">
        <f aca="false">INDEX(BensConsumo!$D$2:$D$338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38,$H7,1)</f>
        <v>0</v>
      </c>
      <c r="C7" s="12" t="n">
        <f aca="false">INDEX(BensConsumo!$B$2:$B$338,$H7,1)</f>
        <v>0</v>
      </c>
      <c r="D7" s="13" t="n">
        <f aca="false">INDEX(BensConsumo!$A$2:$C$338,$H7,3)</f>
        <v>0</v>
      </c>
      <c r="E7" s="14" t="n">
        <f aca="false">INDEX(BensConsumo!$D$2:$D$338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38,$H8,1)</f>
        <v>0</v>
      </c>
      <c r="C8" s="12" t="n">
        <f aca="false">INDEX(BensConsumo!$B$2:$B$338,$H8,1)</f>
        <v>0</v>
      </c>
      <c r="D8" s="13" t="n">
        <f aca="false">INDEX(BensConsumo!$A$2:$C$338,$H8,3)</f>
        <v>0</v>
      </c>
      <c r="E8" s="14" t="n">
        <f aca="false">INDEX(BensConsumo!$D$2:$D$338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38,$H9,1)</f>
        <v>0</v>
      </c>
      <c r="C9" s="12" t="n">
        <f aca="false">INDEX(BensConsumo!$B$2:$B$338,$H9,1)</f>
        <v>0</v>
      </c>
      <c r="D9" s="13" t="n">
        <f aca="false">INDEX(BensConsumo!$A$2:$C$338,$H9,3)</f>
        <v>0</v>
      </c>
      <c r="E9" s="14" t="n">
        <f aca="false">INDEX(BensConsumo!$D$2:$D$338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38,$H10,1)</f>
        <v>0</v>
      </c>
      <c r="C10" s="12" t="n">
        <f aca="false">INDEX(BensConsumo!$B$2:$B$338,$H10,1)</f>
        <v>0</v>
      </c>
      <c r="D10" s="13" t="n">
        <f aca="false">INDEX(BensConsumo!$A$2:$C$338,$H10,3)</f>
        <v>0</v>
      </c>
      <c r="E10" s="14" t="n">
        <f aca="false">INDEX(BensConsumo!$D$2:$D$338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38,$H11,1)</f>
        <v>0</v>
      </c>
      <c r="C11" s="12" t="n">
        <f aca="false">INDEX(BensConsumo!$B$2:$B$338,$H11,1)</f>
        <v>0</v>
      </c>
      <c r="D11" s="13" t="n">
        <f aca="false">INDEX(BensConsumo!$A$2:$C$338,$H11,3)</f>
        <v>0</v>
      </c>
      <c r="E11" s="14" t="n">
        <f aca="false">INDEX(BensConsumo!$D$2:$D$338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38,$H12,1)</f>
        <v>0</v>
      </c>
      <c r="C12" s="12" t="n">
        <f aca="false">INDEX(BensConsumo!$B$2:$B$338,$H12,1)</f>
        <v>0</v>
      </c>
      <c r="D12" s="13" t="n">
        <f aca="false">INDEX(BensConsumo!$A$2:$C$338,$H12,3)</f>
        <v>0</v>
      </c>
      <c r="E12" s="14" t="n">
        <f aca="false">INDEX(BensConsumo!$D$2:$D$338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38,$H13,1)</f>
        <v>0</v>
      </c>
      <c r="C13" s="12" t="n">
        <f aca="false">INDEX(BensConsumo!$B$2:$B$338,$H13,1)</f>
        <v>0</v>
      </c>
      <c r="D13" s="13" t="n">
        <f aca="false">INDEX(BensConsumo!$A$2:$C$338,$H13,3)</f>
        <v>0</v>
      </c>
      <c r="E13" s="14" t="n">
        <f aca="false">INDEX(BensConsumo!$D$2:$D$338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38,$H14,1)</f>
        <v>0</v>
      </c>
      <c r="C14" s="12" t="n">
        <f aca="false">INDEX(BensConsumo!$B$2:$B$338,$H14,1)</f>
        <v>0</v>
      </c>
      <c r="D14" s="13" t="n">
        <f aca="false">INDEX(BensConsumo!$A$2:$C$338,$H14,3)</f>
        <v>0</v>
      </c>
      <c r="E14" s="14" t="n">
        <f aca="false">INDEX(BensConsumo!$D$2:$D$338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38,$H15,1)</f>
        <v>0</v>
      </c>
      <c r="C15" s="12" t="n">
        <f aca="false">INDEX(BensConsumo!$B$2:$B$338,$H15,1)</f>
        <v>0</v>
      </c>
      <c r="D15" s="13" t="n">
        <f aca="false">INDEX(BensConsumo!$A$2:$C$338,$H15,3)</f>
        <v>0</v>
      </c>
      <c r="E15" s="14" t="n">
        <f aca="false">INDEX(BensConsumo!$D$2:$D$338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G28:H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5003001</v>
      </c>
      <c r="B3" s="52" t="s">
        <v>24</v>
      </c>
      <c r="C3" s="52" t="s">
        <v>25</v>
      </c>
      <c r="D3" s="53" t="s">
        <v>26</v>
      </c>
    </row>
    <row r="4" customFormat="false" ht="11.25" hidden="false" customHeight="false" outlineLevel="0" collapsed="false">
      <c r="A4" s="54" t="n">
        <v>5005001</v>
      </c>
      <c r="B4" s="55" t="s">
        <v>27</v>
      </c>
      <c r="C4" s="55" t="s">
        <v>28</v>
      </c>
      <c r="D4" s="56" t="s">
        <v>29</v>
      </c>
      <c r="F4" s="57"/>
      <c r="G4" s="57"/>
      <c r="H4" s="57"/>
      <c r="I4" s="57"/>
    </row>
    <row r="5" customFormat="false" ht="11.25" hidden="false" customHeight="false" outlineLevel="0" collapsed="false">
      <c r="A5" s="54" t="n">
        <v>5005002</v>
      </c>
      <c r="B5" s="55" t="s">
        <v>30</v>
      </c>
      <c r="C5" s="55" t="s">
        <v>31</v>
      </c>
      <c r="D5" s="56" t="s">
        <v>29</v>
      </c>
    </row>
    <row r="6" customFormat="false" ht="11.25" hidden="false" customHeight="false" outlineLevel="0" collapsed="false">
      <c r="A6" s="54" t="n">
        <v>5005005</v>
      </c>
      <c r="B6" s="55" t="s">
        <v>32</v>
      </c>
      <c r="C6" s="55" t="s">
        <v>33</v>
      </c>
      <c r="D6" s="56" t="s">
        <v>29</v>
      </c>
    </row>
    <row r="7" customFormat="false" ht="11.25" hidden="false" customHeight="false" outlineLevel="0" collapsed="false">
      <c r="A7" s="54" t="n">
        <v>5005003</v>
      </c>
      <c r="B7" s="55" t="s">
        <v>34</v>
      </c>
      <c r="C7" s="55" t="s">
        <v>35</v>
      </c>
      <c r="D7" s="56" t="s">
        <v>29</v>
      </c>
    </row>
    <row r="8" customFormat="false" ht="11.25" hidden="false" customHeight="false" outlineLevel="0" collapsed="false">
      <c r="A8" s="54" t="n">
        <v>5005007</v>
      </c>
      <c r="B8" s="55" t="s">
        <v>36</v>
      </c>
      <c r="C8" s="55" t="s">
        <v>37</v>
      </c>
      <c r="D8" s="56" t="s">
        <v>29</v>
      </c>
    </row>
    <row r="9" customFormat="false" ht="11.25" hidden="false" customHeight="false" outlineLevel="0" collapsed="false">
      <c r="A9" s="54" t="n">
        <v>5005008</v>
      </c>
      <c r="B9" s="55" t="s">
        <v>38</v>
      </c>
      <c r="C9" s="55" t="s">
        <v>39</v>
      </c>
      <c r="D9" s="56" t="s">
        <v>29</v>
      </c>
    </row>
    <row r="10" customFormat="false" ht="11.25" hidden="false" customHeight="false" outlineLevel="0" collapsed="false">
      <c r="A10" s="54" t="n">
        <v>5005009</v>
      </c>
      <c r="B10" s="55" t="s">
        <v>40</v>
      </c>
      <c r="C10" s="55" t="s">
        <v>41</v>
      </c>
      <c r="D10" s="56" t="s">
        <v>29</v>
      </c>
    </row>
    <row r="11" customFormat="false" ht="11.25" hidden="false" customHeight="false" outlineLevel="0" collapsed="false">
      <c r="A11" s="54" t="n">
        <v>5005011</v>
      </c>
      <c r="B11" s="55" t="s">
        <v>42</v>
      </c>
      <c r="C11" s="55" t="s">
        <v>43</v>
      </c>
      <c r="D11" s="56" t="s">
        <v>29</v>
      </c>
    </row>
    <row r="12" customFormat="false" ht="11.25" hidden="false" customHeight="false" outlineLevel="0" collapsed="false">
      <c r="A12" s="54" t="n">
        <v>5005012</v>
      </c>
      <c r="B12" s="55" t="s">
        <v>44</v>
      </c>
      <c r="C12" s="55" t="s">
        <v>45</v>
      </c>
      <c r="D12" s="56" t="s">
        <v>29</v>
      </c>
    </row>
    <row r="13" customFormat="false" ht="11.25" hidden="false" customHeight="false" outlineLevel="0" collapsed="false">
      <c r="A13" s="54" t="n">
        <v>5005013</v>
      </c>
      <c r="B13" s="55" t="s">
        <v>46</v>
      </c>
      <c r="C13" s="55" t="s">
        <v>47</v>
      </c>
      <c r="D13" s="56" t="s">
        <v>29</v>
      </c>
    </row>
    <row r="14" customFormat="false" ht="11.25" hidden="false" customHeight="false" outlineLevel="0" collapsed="false">
      <c r="A14" s="54" t="n">
        <v>5005014</v>
      </c>
      <c r="B14" s="55" t="s">
        <v>48</v>
      </c>
      <c r="C14" s="55" t="s">
        <v>49</v>
      </c>
      <c r="D14" s="56" t="s">
        <v>29</v>
      </c>
    </row>
    <row r="15" customFormat="false" ht="11.25" hidden="false" customHeight="false" outlineLevel="0" collapsed="false">
      <c r="A15" s="54" t="n">
        <v>5006001</v>
      </c>
      <c r="B15" s="55" t="s">
        <v>50</v>
      </c>
      <c r="C15" s="55" t="s">
        <v>51</v>
      </c>
      <c r="D15" s="56" t="s">
        <v>29</v>
      </c>
    </row>
    <row r="16" customFormat="false" ht="11.25" hidden="false" customHeight="false" outlineLevel="0" collapsed="false">
      <c r="A16" s="54" t="n">
        <v>5007001</v>
      </c>
      <c r="B16" s="55" t="s">
        <v>52</v>
      </c>
      <c r="C16" s="55" t="s">
        <v>53</v>
      </c>
      <c r="D16" s="56" t="s">
        <v>29</v>
      </c>
    </row>
    <row r="17" customFormat="false" ht="11.25" hidden="false" customHeight="false" outlineLevel="0" collapsed="false">
      <c r="A17" s="54" t="n">
        <v>5008001</v>
      </c>
      <c r="B17" s="55" t="s">
        <v>54</v>
      </c>
      <c r="C17" s="55" t="s">
        <v>55</v>
      </c>
      <c r="D17" s="56" t="s">
        <v>29</v>
      </c>
    </row>
    <row r="18" customFormat="false" ht="11.25" hidden="false" customHeight="false" outlineLevel="0" collapsed="false">
      <c r="A18" s="54" t="n">
        <v>5009001</v>
      </c>
      <c r="B18" s="55" t="s">
        <v>56</v>
      </c>
      <c r="C18" s="55" t="s">
        <v>57</v>
      </c>
      <c r="D18" s="56" t="s">
        <v>29</v>
      </c>
    </row>
    <row r="19" customFormat="false" ht="11.25" hidden="false" customHeight="false" outlineLevel="0" collapsed="false">
      <c r="A19" s="54" t="n">
        <v>5010001</v>
      </c>
      <c r="B19" s="55"/>
      <c r="C19" s="55" t="s">
        <v>58</v>
      </c>
      <c r="D19" s="56" t="s">
        <v>59</v>
      </c>
    </row>
    <row r="20" customFormat="false" ht="11.25" hidden="false" customHeight="false" outlineLevel="0" collapsed="false">
      <c r="A20" s="54" t="n">
        <v>5010002</v>
      </c>
      <c r="B20" s="55"/>
      <c r="C20" s="55" t="s">
        <v>60</v>
      </c>
      <c r="D20" s="56" t="s">
        <v>59</v>
      </c>
    </row>
    <row r="21" customFormat="false" ht="11.25" hidden="false" customHeight="false" outlineLevel="0" collapsed="false">
      <c r="A21" s="54" t="n">
        <v>5010003</v>
      </c>
      <c r="B21" s="55"/>
      <c r="C21" s="55" t="s">
        <v>61</v>
      </c>
      <c r="D21" s="56" t="s">
        <v>59</v>
      </c>
    </row>
    <row r="22" customFormat="false" ht="11.25" hidden="false" customHeight="false" outlineLevel="0" collapsed="false">
      <c r="A22" s="54" t="n">
        <v>5010004</v>
      </c>
      <c r="B22" s="55"/>
      <c r="C22" s="55" t="s">
        <v>62</v>
      </c>
      <c r="D22" s="56" t="s">
        <v>59</v>
      </c>
    </row>
    <row r="23" customFormat="false" ht="11.25" hidden="false" customHeight="false" outlineLevel="0" collapsed="false">
      <c r="A23" s="54" t="n">
        <v>5010005</v>
      </c>
      <c r="B23" s="55"/>
      <c r="C23" s="55" t="s">
        <v>63</v>
      </c>
      <c r="D23" s="56" t="s">
        <v>59</v>
      </c>
    </row>
    <row r="24" customFormat="false" ht="11.25" hidden="false" customHeight="false" outlineLevel="0" collapsed="false">
      <c r="A24" s="54" t="n">
        <v>5010006</v>
      </c>
      <c r="B24" s="55"/>
      <c r="C24" s="55" t="s">
        <v>64</v>
      </c>
      <c r="D24" s="56" t="s">
        <v>59</v>
      </c>
    </row>
    <row r="25" customFormat="false" ht="11.25" hidden="false" customHeight="false" outlineLevel="0" collapsed="false">
      <c r="A25" s="54" t="n">
        <v>5011001</v>
      </c>
      <c r="B25" s="55" t="s">
        <v>65</v>
      </c>
      <c r="C25" s="55" t="s">
        <v>66</v>
      </c>
      <c r="D25" s="56" t="s">
        <v>29</v>
      </c>
    </row>
    <row r="26" customFormat="false" ht="11.25" hidden="false" customHeight="false" outlineLevel="0" collapsed="false">
      <c r="A26" s="54" t="n">
        <v>5012001</v>
      </c>
      <c r="B26" s="55" t="s">
        <v>67</v>
      </c>
      <c r="C26" s="55" t="s">
        <v>68</v>
      </c>
      <c r="D26" s="56" t="s">
        <v>29</v>
      </c>
    </row>
    <row r="27" customFormat="false" ht="11.25" hidden="false" customHeight="false" outlineLevel="0" collapsed="false">
      <c r="A27" s="54" t="n">
        <v>5013001</v>
      </c>
      <c r="B27" s="55" t="s">
        <v>69</v>
      </c>
      <c r="C27" s="55" t="s">
        <v>70</v>
      </c>
      <c r="D27" s="56" t="s">
        <v>29</v>
      </c>
    </row>
    <row r="28" customFormat="false" ht="11.25" hidden="false" customHeight="false" outlineLevel="0" collapsed="false">
      <c r="A28" s="54" t="n">
        <v>5014001</v>
      </c>
      <c r="B28" s="55" t="s">
        <v>71</v>
      </c>
      <c r="C28" s="55" t="s">
        <v>72</v>
      </c>
      <c r="D28" s="56" t="s">
        <v>29</v>
      </c>
    </row>
    <row r="29" customFormat="false" ht="11.25" hidden="false" customHeight="false" outlineLevel="0" collapsed="false">
      <c r="A29" s="54" t="n">
        <v>5015001</v>
      </c>
      <c r="B29" s="55" t="s">
        <v>73</v>
      </c>
      <c r="C29" s="55" t="s">
        <v>74</v>
      </c>
      <c r="D29" s="56" t="s">
        <v>29</v>
      </c>
    </row>
    <row r="30" customFormat="false" ht="11.25" hidden="false" customHeight="false" outlineLevel="0" collapsed="false">
      <c r="A30" s="54" t="n">
        <v>5016001</v>
      </c>
      <c r="B30" s="55" t="s">
        <v>75</v>
      </c>
      <c r="C30" s="55" t="s">
        <v>76</v>
      </c>
      <c r="D30" s="56" t="s">
        <v>29</v>
      </c>
    </row>
    <row r="31" customFormat="false" ht="11.25" hidden="false" customHeight="false" outlineLevel="0" collapsed="false">
      <c r="A31" s="54" t="n">
        <v>5016002</v>
      </c>
      <c r="B31" s="55"/>
      <c r="C31" s="55" t="s">
        <v>77</v>
      </c>
      <c r="D31" s="56" t="s">
        <v>29</v>
      </c>
    </row>
    <row r="32" customFormat="false" ht="11.25" hidden="false" customHeight="false" outlineLevel="0" collapsed="false">
      <c r="A32" s="58"/>
      <c r="B32" s="59"/>
      <c r="C32" s="59"/>
      <c r="D32" s="58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08T22:54:18Z</dcterms:modified>
  <cp:revision>0</cp:revision>
  <dc:subject/>
  <dc:title/>
</cp:coreProperties>
</file>